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NSFER-TO 100 GENERAL FUND</t>
  </si>
  <si>
    <t xml:space="preserve">$ REQUESTED</t>
  </si>
  <si>
    <t xml:space="preserve"> 1 -</t>
  </si>
  <si>
    <t xml:space="preserve"> 2 -</t>
  </si>
  <si>
    <t xml:space="preserve">TR-TO 100 GENERAL FUND - POTENTIAL SUBSIDY TO KEEP 100 GF IN BALANCE AS NEEDED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ANSFER-TO 300 BOND RETRMN. FD.</t>
  </si>
  <si>
    <t xml:space="preserve">See 300 General Bond Retirement Fund for GO Debt: (Funding Transfer of Debt)</t>
  </si>
  <si>
    <t xml:space="preserve"> Northcrest Drive Street GO Bonds</t>
  </si>
  <si>
    <t xml:space="preserve">Principal-&gt;</t>
  </si>
  <si>
    <t xml:space="preserve">Interest-&gt;</t>
  </si>
  <si>
    <t xml:space="preserve">SR424 Resurfacing &amp; Melody Lane Rbld. GO Bonds</t>
  </si>
  <si>
    <t xml:space="preserve">C</t>
  </si>
  <si>
    <t xml:space="preserve">TRANSFER-TO 230 ECON. DEV. FUND</t>
  </si>
  <si>
    <t xml:space="preserve">SUBSIDY TO THE 230 ED FUND FOR OPERATIONS COSTS &amp; ADVANCEMENT OF ED PLAN:</t>
  </si>
  <si>
    <t xml:space="preserve">Transfer Amount for Cost of CIC Operations - City Share</t>
  </si>
  <si>
    <t xml:space="preserve">D</t>
  </si>
  <si>
    <t xml:space="preserve">TRANSFER-TO 231 ED DWNTWN.REVTLZN.FD.</t>
  </si>
  <si>
    <t xml:space="preserve">LOCAL SHARE ON DOWNTOWN REVITALIZATION PROJECT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u val="single"/>
      <sz val="12"/>
      <name val="Arial"/>
      <family val="2"/>
    </font>
    <font>
      <b val="true"/>
      <u val="single"/>
      <sz val="12"/>
      <name val="Arial MT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400</v>
      </c>
      <c r="D7" s="39" t="n">
        <v>9900</v>
      </c>
      <c r="E7" s="39" t="n">
        <v>594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9"/>
      <c r="F9" s="50"/>
      <c r="G9" s="51"/>
      <c r="H9" s="50"/>
      <c r="I9" s="52" t="n">
        <v>0</v>
      </c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50"/>
      <c r="G10" s="50"/>
      <c r="H10" s="50"/>
      <c r="I10" s="52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9"/>
      <c r="F11" s="50"/>
      <c r="G11" s="51"/>
      <c r="H11" s="50"/>
      <c r="I11" s="52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52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400.9900.59400</v>
      </c>
      <c r="C13" s="55"/>
      <c r="D13" s="56" t="s">
        <v>30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SUM(I8:I12)</f>
        <v>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400</v>
      </c>
      <c r="D14" s="39" t="n">
        <v>9900</v>
      </c>
      <c r="E14" s="39" t="n">
        <v>59545</v>
      </c>
      <c r="F14" s="40" t="s">
        <v>32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 t="s">
        <v>33</v>
      </c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5</v>
      </c>
      <c r="B16" s="47" t="s">
        <v>34</v>
      </c>
      <c r="C16" s="48"/>
      <c r="D16" s="48"/>
      <c r="E16" s="49" t="s">
        <v>35</v>
      </c>
      <c r="F16" s="50" t="n">
        <v>15000</v>
      </c>
      <c r="G16" s="51" t="s">
        <v>36</v>
      </c>
      <c r="H16" s="50" t="n">
        <v>13340</v>
      </c>
      <c r="I16" s="52" t="n">
        <f aca="false">ROUND((F16+H16),0)</f>
        <v>2834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50"/>
      <c r="G17" s="50"/>
      <c r="H17" s="50"/>
      <c r="I17" s="52"/>
      <c r="J17" s="8"/>
    </row>
    <row r="18" customFormat="false" ht="15" hidden="false" customHeight="false" outlineLevel="0" collapsed="false">
      <c r="A18" s="46" t="s">
        <v>28</v>
      </c>
      <c r="B18" s="47" t="s">
        <v>37</v>
      </c>
      <c r="C18" s="48"/>
      <c r="D18" s="48"/>
      <c r="E18" s="49" t="s">
        <v>35</v>
      </c>
      <c r="F18" s="50" t="n">
        <v>15000</v>
      </c>
      <c r="G18" s="51" t="s">
        <v>36</v>
      </c>
      <c r="H18" s="50" t="n">
        <v>10400</v>
      </c>
      <c r="I18" s="52" t="n">
        <f aca="false">ROUND((F18+H18),0)</f>
        <v>25400</v>
      </c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52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400.9900.59545</v>
      </c>
      <c r="C20" s="55"/>
      <c r="D20" s="56" t="s">
        <v>30</v>
      </c>
      <c r="E20" s="57" t="n">
        <v>51480</v>
      </c>
      <c r="F20" s="57" t="n">
        <v>50670</v>
      </c>
      <c r="G20" s="57" t="n">
        <v>54800</v>
      </c>
      <c r="H20" s="57" t="n">
        <v>54800</v>
      </c>
      <c r="I20" s="58" t="n">
        <f aca="false">SUM(I15:I19)</f>
        <v>5374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400</v>
      </c>
      <c r="D21" s="39" t="n">
        <v>9900</v>
      </c>
      <c r="E21" s="39" t="n">
        <v>59550</v>
      </c>
      <c r="F21" s="40" t="s">
        <v>39</v>
      </c>
      <c r="G21" s="40"/>
      <c r="H21" s="40"/>
      <c r="I21" s="61"/>
      <c r="J21" s="8"/>
    </row>
    <row r="22" customFormat="false" ht="15.75" hidden="false" customHeight="false" outlineLevel="0" collapsed="false">
      <c r="A22" s="42" t="s">
        <v>24</v>
      </c>
      <c r="B22" s="62" t="s">
        <v>40</v>
      </c>
      <c r="C22" s="44"/>
      <c r="D22" s="44"/>
      <c r="E22" s="44"/>
      <c r="F22" s="44"/>
      <c r="G22" s="44"/>
      <c r="H22" s="44"/>
      <c r="I22" s="63"/>
      <c r="J22" s="8"/>
    </row>
    <row r="23" customFormat="false" ht="15" hidden="false" customHeight="false" outlineLevel="0" collapsed="false">
      <c r="A23" s="46" t="s">
        <v>25</v>
      </c>
      <c r="B23" s="47" t="s">
        <v>41</v>
      </c>
      <c r="C23" s="48"/>
      <c r="D23" s="48"/>
      <c r="E23" s="48"/>
      <c r="F23" s="48"/>
      <c r="G23" s="48"/>
      <c r="H23" s="48"/>
      <c r="I23" s="52" t="n">
        <v>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52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52"/>
      <c r="J25" s="8"/>
    </row>
    <row r="26" customFormat="false" ht="16.5" hidden="false" customHeight="false" outlineLevel="0" collapsed="false">
      <c r="A26" s="46" t="s">
        <v>29</v>
      </c>
      <c r="B26" s="64"/>
      <c r="C26" s="48"/>
      <c r="D26" s="48"/>
      <c r="E26" s="48"/>
      <c r="F26" s="48"/>
      <c r="G26" s="48"/>
      <c r="H26" s="48"/>
      <c r="I26" s="65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400.9900.59550</v>
      </c>
      <c r="C27" s="55"/>
      <c r="D27" s="56" t="s">
        <v>30</v>
      </c>
      <c r="E27" s="57" t="n">
        <v>289000</v>
      </c>
      <c r="F27" s="57" t="n">
        <v>0</v>
      </c>
      <c r="G27" s="57" t="n">
        <v>0</v>
      </c>
      <c r="H27" s="57" t="n">
        <v>0</v>
      </c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400</v>
      </c>
      <c r="D28" s="39" t="n">
        <v>9900</v>
      </c>
      <c r="E28" s="39" t="n">
        <v>59551</v>
      </c>
      <c r="F28" s="40" t="s">
        <v>43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6" t="s">
        <v>44</v>
      </c>
      <c r="C29" s="44"/>
      <c r="D29" s="44"/>
      <c r="E29" s="44"/>
      <c r="F29" s="44"/>
      <c r="G29" s="44"/>
      <c r="H29" s="44"/>
      <c r="I29" s="63"/>
      <c r="J29" s="8"/>
    </row>
    <row r="30" customFormat="false" ht="15" hidden="false" customHeight="false" outlineLevel="0" collapsed="false">
      <c r="A30" s="46" t="s">
        <v>25</v>
      </c>
      <c r="B30" s="47"/>
      <c r="C30" s="48"/>
      <c r="D30" s="48"/>
      <c r="E30" s="48"/>
      <c r="F30" s="48"/>
      <c r="G30" s="48"/>
      <c r="H30" s="48"/>
      <c r="I30" s="52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52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52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52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400.9900.59551</v>
      </c>
      <c r="C34" s="55"/>
      <c r="D34" s="56" t="s">
        <v>30</v>
      </c>
      <c r="E34" s="57" t="n">
        <v>0</v>
      </c>
      <c r="F34" s="57" t="n">
        <v>0</v>
      </c>
      <c r="G34" s="57" t="n">
        <v>0</v>
      </c>
      <c r="H34" s="57" t="n">
        <v>0</v>
      </c>
      <c r="I34" s="67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8" t="s">
        <v>45</v>
      </c>
    </row>
  </sheetData>
  <printOptions headings="false" gridLines="false" gridLinesSet="true" horizontalCentered="true" verticalCentered="true"/>
  <pageMargins left="0.4" right="0.4" top="0.520138888888889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2-10-24T14:52:46Z</cp:lastPrinted>
  <dcterms:modified xsi:type="dcterms:W3CDTF">2012-10-24T14:52:48Z</dcterms:modified>
  <cp:revision>0</cp:revision>
  <dc:subject/>
  <dc:title/>
</cp:coreProperties>
</file>